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 AVG Chart" sheetId="1" state="visible" r:id="rId2"/>
    <sheet name="QA AVG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Quarter</t>
  </si>
  <si>
    <t xml:space="preserve">Standard</t>
  </si>
  <si>
    <t xml:space="preserve">AVG</t>
  </si>
  <si>
    <t xml:space="preserve">2025 Q1</t>
  </si>
  <si>
    <t xml:space="preserve">2025 Q2</t>
  </si>
  <si>
    <t xml:space="preserve">2025 Q3</t>
  </si>
  <si>
    <t xml:space="preserve">2025 Q4</t>
  </si>
  <si>
    <t xml:space="preserve">2025 QA 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25 Transcription Department QA Performance Metrics </a:t>
            </a:r>
          </a:p>
        </c:rich>
      </c:tx>
      <c:layout>
        <c:manualLayout>
          <c:xMode val="edge"/>
          <c:yMode val="edge"/>
          <c:x val="0.235574675021042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82839240625"/>
          <c:y val="0.0676821029357573"/>
          <c:w val="0.848919854110166"/>
          <c:h val="0.928448593538877"/>
        </c:manualLayout>
      </c:layout>
      <c:lineChart>
        <c:grouping val="standard"/>
        <c:varyColors val="0"/>
        <c:ser>
          <c:idx val="0"/>
          <c:order val="0"/>
          <c:tx>
            <c:strRef>
              <c:f>'QA AVG Data'!$A$6</c:f>
              <c:strCache>
                <c:ptCount val="1"/>
                <c:pt idx="0">
                  <c:v>2025 QA AV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A AVG Data'!$B$6:$Q$6</c:f>
              <c:numCache>
                <c:formatCode>General</c:formatCode>
                <c:ptCount val="16"/>
                <c:pt idx="0">
                  <c:v>99.7</c:v>
                </c:pt>
                <c:pt idx="1">
                  <c:v>98.7</c:v>
                </c:pt>
                <c:pt idx="2">
                  <c:v>99.4</c:v>
                </c:pt>
                <c:pt idx="3">
                  <c:v>99.5</c:v>
                </c:pt>
                <c:pt idx="4">
                  <c:v>98.7</c:v>
                </c:pt>
                <c:pt idx="5">
                  <c:v>99</c:v>
                </c:pt>
                <c:pt idx="6">
                  <c:v>99.2</c:v>
                </c:pt>
                <c:pt idx="7">
                  <c:v>99.3</c:v>
                </c:pt>
                <c:pt idx="8">
                  <c:v>99.5</c:v>
                </c:pt>
                <c:pt idx="9">
                  <c:v>99.7</c:v>
                </c:pt>
                <c:pt idx="10">
                  <c:v>99.8</c:v>
                </c:pt>
                <c:pt idx="11">
                  <c:v>99.6</c:v>
                </c:pt>
                <c:pt idx="12">
                  <c:v>99.4</c:v>
                </c:pt>
                <c:pt idx="13">
                  <c:v>99.7</c:v>
                </c:pt>
                <c:pt idx="14">
                  <c:v>99.6</c:v>
                </c:pt>
                <c:pt idx="15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39796"/>
        <c:axId val="22107866"/>
      </c:lineChart>
      <c:catAx>
        <c:axId val="524397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7866"/>
        <c:auto val="1"/>
        <c:lblAlgn val="ctr"/>
        <c:lblOffset val="100"/>
        <c:noMultiLvlLbl val="0"/>
      </c:catAx>
      <c:valAx>
        <c:axId val="22107866"/>
        <c:scaling>
          <c:orientation val="minMax"/>
          <c:max val="100"/>
          <c:min val="98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9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544094267278"/>
          <c:y val="0.506571674241494"/>
          <c:w val="0.122089217244927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10" min="2" style="0" width="5.56"/>
    <col collapsed="false" customWidth="true" hidden="false" outlineLevel="0" max="11" min="11" style="0" width="5.71"/>
    <col collapsed="false" customWidth="true" hidden="false" outlineLevel="0" max="14" min="12" style="0" width="5.56"/>
    <col collapsed="false" customWidth="true" hidden="false" outlineLevel="0" max="15" min="15" style="0" width="5.28"/>
    <col collapsed="false" customWidth="true" hidden="false" outlineLevel="0" max="17" min="16" style="0" width="5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</v>
      </c>
      <c r="T1" s="2" t="s">
        <v>2</v>
      </c>
    </row>
    <row r="2" customFormat="false" ht="15" hidden="false" customHeight="false" outlineLevel="0" collapsed="false">
      <c r="A2" s="3" t="s">
        <v>3</v>
      </c>
      <c r="B2" s="4" t="n">
        <v>99.6</v>
      </c>
      <c r="C2" s="4" t="n">
        <v>98.8</v>
      </c>
      <c r="D2" s="4" t="n">
        <v>99.2</v>
      </c>
      <c r="E2" s="4" t="n">
        <v>98.6</v>
      </c>
      <c r="F2" s="4" t="n">
        <v>98.3</v>
      </c>
      <c r="G2" s="4" t="n">
        <v>99.1</v>
      </c>
      <c r="H2" s="4" t="n">
        <v>99.4</v>
      </c>
      <c r="I2" s="5" t="n">
        <v>99.3</v>
      </c>
      <c r="J2" s="4" t="n">
        <v>99.8</v>
      </c>
      <c r="K2" s="4" t="n">
        <v>99.5</v>
      </c>
      <c r="L2" s="4" t="n">
        <v>99.6</v>
      </c>
      <c r="M2" s="4" t="n">
        <v>99.4</v>
      </c>
      <c r="N2" s="4" t="n">
        <v>99.7</v>
      </c>
      <c r="O2" s="4" t="n">
        <v>99.8</v>
      </c>
      <c r="P2" s="4" t="n">
        <v>99.5</v>
      </c>
      <c r="Q2" s="4" t="n">
        <v>98.9</v>
      </c>
      <c r="R2" s="4" t="n">
        <v>98.5</v>
      </c>
      <c r="S2" s="4"/>
      <c r="T2" s="5" t="n">
        <v>99.28</v>
      </c>
      <c r="U2" s="4"/>
    </row>
    <row r="3" customFormat="false" ht="15" hidden="false" customHeight="false" outlineLevel="0" collapsed="false">
      <c r="A3" s="3" t="s">
        <v>4</v>
      </c>
      <c r="B3" s="4" t="n">
        <v>99.6</v>
      </c>
      <c r="C3" s="4" t="n">
        <v>98.2</v>
      </c>
      <c r="D3" s="4" t="n">
        <v>99.3</v>
      </c>
      <c r="E3" s="4" t="n">
        <v>99.5</v>
      </c>
      <c r="F3" s="4" t="n">
        <v>98.8</v>
      </c>
      <c r="G3" s="4" t="n">
        <v>98.4</v>
      </c>
      <c r="H3" s="4" t="n">
        <v>98.9</v>
      </c>
      <c r="I3" s="5" t="n">
        <v>99.5</v>
      </c>
      <c r="J3" s="4" t="n">
        <v>99.5</v>
      </c>
      <c r="K3" s="4" t="n">
        <v>99.6</v>
      </c>
      <c r="L3" s="4" t="n">
        <v>99.6</v>
      </c>
      <c r="M3" s="4" t="n">
        <v>99.5</v>
      </c>
      <c r="N3" s="4" t="n">
        <v>99.1</v>
      </c>
      <c r="O3" s="4" t="n">
        <v>99.7</v>
      </c>
      <c r="P3" s="4" t="n">
        <v>99.8</v>
      </c>
      <c r="Q3" s="4" t="n">
        <v>99.5</v>
      </c>
      <c r="R3" s="4" t="n">
        <v>98.5</v>
      </c>
      <c r="S3" s="4"/>
      <c r="T3" s="5" t="n">
        <v>99.28</v>
      </c>
      <c r="U3" s="4"/>
    </row>
    <row r="4" customFormat="false" ht="15" hidden="false" customHeight="false" outlineLevel="0" collapsed="false">
      <c r="A4" s="3" t="s">
        <v>5</v>
      </c>
      <c r="B4" s="4" t="n">
        <v>99.6</v>
      </c>
      <c r="C4" s="4" t="n">
        <v>98.8</v>
      </c>
      <c r="D4" s="4" t="n">
        <v>99.7</v>
      </c>
      <c r="E4" s="4" t="n">
        <v>99.8</v>
      </c>
      <c r="F4" s="4" t="n">
        <v>98.7</v>
      </c>
      <c r="G4" s="4" t="n">
        <v>99.2</v>
      </c>
      <c r="H4" s="4" t="n">
        <v>99.1</v>
      </c>
      <c r="I4" s="5" t="n">
        <v>99.6</v>
      </c>
      <c r="J4" s="4" t="n">
        <v>99.7</v>
      </c>
      <c r="K4" s="4" t="n">
        <v>99.7</v>
      </c>
      <c r="L4" s="4" t="n">
        <v>99.9</v>
      </c>
      <c r="M4" s="4" t="n">
        <v>99.9</v>
      </c>
      <c r="N4" s="4" t="n">
        <v>99.7</v>
      </c>
      <c r="O4" s="4" t="n">
        <v>99.7</v>
      </c>
      <c r="P4" s="4" t="n">
        <v>99.5</v>
      </c>
      <c r="Q4" s="4" t="n">
        <v>99.5</v>
      </c>
      <c r="R4" s="4" t="n">
        <v>98.5</v>
      </c>
      <c r="S4" s="4"/>
      <c r="T4" s="5" t="n">
        <v>99.5</v>
      </c>
      <c r="U4" s="4"/>
    </row>
    <row r="5" customFormat="false" ht="15" hidden="false" customHeight="false" outlineLevel="0" collapsed="false">
      <c r="A5" s="6" t="s">
        <v>6</v>
      </c>
      <c r="B5" s="7" t="n">
        <v>99.9</v>
      </c>
      <c r="C5" s="7" t="n">
        <v>98.8</v>
      </c>
      <c r="D5" s="7" t="n">
        <v>99.5</v>
      </c>
      <c r="E5" s="7" t="n">
        <v>100</v>
      </c>
      <c r="F5" s="7" t="n">
        <v>99</v>
      </c>
      <c r="G5" s="7" t="n">
        <v>99.3</v>
      </c>
      <c r="H5" s="7" t="n">
        <v>99.5</v>
      </c>
      <c r="I5" s="8" t="n">
        <v>98.9</v>
      </c>
      <c r="J5" s="8" t="n">
        <v>99</v>
      </c>
      <c r="K5" s="7" t="n">
        <v>99.9</v>
      </c>
      <c r="L5" s="7" t="n">
        <v>99.9</v>
      </c>
      <c r="M5" s="7" t="n">
        <v>99.6</v>
      </c>
      <c r="N5" s="7" t="n">
        <v>99.2</v>
      </c>
      <c r="O5" s="7" t="n">
        <v>99.7</v>
      </c>
      <c r="P5" s="7" t="n">
        <v>99.7</v>
      </c>
      <c r="Q5" s="7" t="n">
        <v>99.6</v>
      </c>
      <c r="R5" s="7" t="n">
        <v>98.5</v>
      </c>
      <c r="S5" s="7"/>
      <c r="T5" s="7" t="n">
        <v>99.5</v>
      </c>
      <c r="U5" s="4"/>
    </row>
    <row r="6" customFormat="false" ht="15" hidden="false" customHeight="false" outlineLevel="0" collapsed="false">
      <c r="A6" s="9" t="s">
        <v>7</v>
      </c>
      <c r="B6" s="10" t="n">
        <v>99.7</v>
      </c>
      <c r="C6" s="10" t="n">
        <v>98.7</v>
      </c>
      <c r="D6" s="10" t="n">
        <v>99.4</v>
      </c>
      <c r="E6" s="10" t="n">
        <v>99.5</v>
      </c>
      <c r="F6" s="10" t="n">
        <v>98.7</v>
      </c>
      <c r="G6" s="10" t="n">
        <v>99</v>
      </c>
      <c r="H6" s="10" t="n">
        <v>99.2</v>
      </c>
      <c r="I6" s="11" t="n">
        <v>99.3</v>
      </c>
      <c r="J6" s="10" t="n">
        <v>99.5</v>
      </c>
      <c r="K6" s="10" t="n">
        <v>99.7</v>
      </c>
      <c r="L6" s="10" t="n">
        <v>99.8</v>
      </c>
      <c r="M6" s="10" t="n">
        <v>99.6</v>
      </c>
      <c r="N6" s="10" t="n">
        <v>99.4</v>
      </c>
      <c r="O6" s="10" t="n">
        <v>99.7</v>
      </c>
      <c r="P6" s="10" t="n">
        <v>99.6</v>
      </c>
      <c r="Q6" s="10" t="n">
        <v>99.4</v>
      </c>
      <c r="R6" s="10" t="n">
        <v>98.5</v>
      </c>
      <c r="T6" s="11" t="n">
        <v>99.4</v>
      </c>
    </row>
    <row r="7" customFormat="false" ht="15" hidden="false" customHeight="false" outlineLevel="0" collapsed="false">
      <c r="A7" s="9"/>
      <c r="I7" s="11"/>
      <c r="T7" s="11"/>
    </row>
    <row r="8" customFormat="false" ht="15" hidden="false" customHeight="false" outlineLevel="0" collapsed="false">
      <c r="A8" s="9"/>
      <c r="I8" s="11"/>
      <c r="T8" s="11"/>
    </row>
    <row r="9" s="4" customFormat="true" ht="15" hidden="false" customHeight="false" outlineLevel="0" collapsed="false">
      <c r="A9" s="3"/>
      <c r="I9" s="5"/>
      <c r="T9" s="5"/>
    </row>
    <row r="10" s="4" customFormat="true" ht="15" hidden="false" customHeight="false" outlineLevel="0" collapsed="false">
      <c r="A10" s="3"/>
      <c r="I10" s="5"/>
      <c r="T10" s="5"/>
    </row>
    <row r="11" s="4" customFormat="true" ht="15" hidden="false" customHeight="false" outlineLevel="0" collapsed="false">
      <c r="A11" s="3"/>
      <c r="I11" s="5"/>
      <c r="J11" s="5"/>
    </row>
    <row r="12" s="4" customFormat="true" ht="15" hidden="false" customHeight="false" outlineLevel="0" collapsed="false">
      <c r="A12" s="3"/>
      <c r="B12" s="10"/>
      <c r="C12" s="10"/>
      <c r="D12" s="10"/>
      <c r="E12" s="10"/>
      <c r="F12" s="10"/>
      <c r="G12" s="10"/>
      <c r="H12" s="10"/>
      <c r="I12" s="12"/>
      <c r="J12" s="10"/>
      <c r="K12" s="10"/>
      <c r="L12" s="10"/>
      <c r="M12" s="10"/>
      <c r="N12" s="10"/>
      <c r="O12" s="10"/>
      <c r="P12" s="10"/>
      <c r="Q12" s="10"/>
    </row>
    <row r="13" s="4" customFormat="true" ht="15" hidden="false" customHeight="false" outlineLevel="0" collapsed="false">
      <c r="A13" s="3"/>
      <c r="N13" s="10"/>
      <c r="T13" s="5"/>
    </row>
    <row r="14" s="4" customFormat="true" ht="15" hidden="false" customHeight="false" outlineLevel="0" collapsed="false">
      <c r="A14" s="3"/>
    </row>
    <row r="15" s="4" customFormat="true" ht="15" hidden="false" customHeight="false" outlineLevel="0" collapsed="false">
      <c r="A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7:05:51Z</dcterms:created>
  <dc:creator>t017751</dc:creator>
  <dc:description/>
  <dc:language>en-US</dc:language>
  <cp:lastModifiedBy>Sheila Guston (sguston@ahdionline.org)</cp:lastModifiedBy>
  <cp:lastPrinted>2016-09-14T00:48:22Z</cp:lastPrinted>
  <dcterms:modified xsi:type="dcterms:W3CDTF">2025-03-19T15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